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0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212.481203805</v>
      </c>
      <c r="D8" s="19" t="n">
        <v>2143.307439015</v>
      </c>
      <c r="E8" s="19" t="n">
        <v>2083.527733325</v>
      </c>
      <c r="F8" s="19" t="n">
        <v>2052.424217725</v>
      </c>
      <c r="G8" s="19" t="n">
        <v>2062.596545634</v>
      </c>
      <c r="H8" s="19" t="n">
        <v>2154.3539122</v>
      </c>
      <c r="I8" s="19" t="n">
        <v>2057.81535873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86.0803479</v>
      </c>
      <c r="D9" s="19" t="n">
        <v>2014.259413422</v>
      </c>
      <c r="E9" s="19" t="n">
        <v>1961.413779145</v>
      </c>
      <c r="F9" s="19" t="n">
        <v>1933.363714625</v>
      </c>
      <c r="G9" s="19" t="n">
        <v>1942.002946708</v>
      </c>
      <c r="H9" s="19" t="n">
        <v>2084.13618364</v>
      </c>
      <c r="I9" s="19" t="n">
        <v>1981.80569779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48.443416</v>
      </c>
      <c r="D11" s="19" t="n">
        <v>1280.753887</v>
      </c>
      <c r="E11" s="19" t="n">
        <v>1373.390935</v>
      </c>
      <c r="F11" s="19" t="n">
        <v>1159.104462</v>
      </c>
      <c r="G11" s="19" t="n">
        <v>1276.959263</v>
      </c>
      <c r="H11" s="19" t="n">
        <v>1233.406441</v>
      </c>
      <c r="I11" s="19" t="n">
        <v>1409.38382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33.925793</v>
      </c>
      <c r="D13" s="19" t="n">
        <v>1225.20465</v>
      </c>
      <c r="E13" s="19" t="n">
        <v>1305.788616</v>
      </c>
      <c r="F13" s="19" t="n">
        <v>1115.285936</v>
      </c>
      <c r="G13" s="19" t="n">
        <v>1223.415479</v>
      </c>
      <c r="H13" s="19" t="n">
        <v>1142.113097</v>
      </c>
      <c r="I13" s="19" t="n">
        <v>1333.90183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.07662085243924</v>
      </c>
      <c r="D14" s="20" t="n">
        <v>-4.33722962419556</v>
      </c>
      <c r="E14" s="20" t="n">
        <v>-4.92229250078747</v>
      </c>
      <c r="F14" s="20" t="n">
        <v>-3.78037764813643</v>
      </c>
      <c r="G14" s="20" t="n">
        <v>-4.19306907835164</v>
      </c>
      <c r="H14" s="20" t="n">
        <v>-7.40172427881785</v>
      </c>
      <c r="I14" s="20" t="n">
        <v>-5.3556730608377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89.344648</v>
      </c>
      <c r="D15" s="19" t="n">
        <v>1315.003343</v>
      </c>
      <c r="E15" s="19" t="n">
        <v>1468.310155</v>
      </c>
      <c r="F15" s="19" t="n">
        <v>1242.672463</v>
      </c>
      <c r="G15" s="19" t="n">
        <v>1345.393523</v>
      </c>
      <c r="H15" s="19" t="n">
        <v>1277.137625</v>
      </c>
      <c r="I15" s="19" t="n">
        <v>1474.2292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0.449176459919</v>
      </c>
      <c r="D16" s="20" t="n">
        <v>2.67416373650248</v>
      </c>
      <c r="E16" s="20" t="n">
        <v>6.91130380877314</v>
      </c>
      <c r="F16" s="20" t="n">
        <v>7.20970402062002</v>
      </c>
      <c r="G16" s="20" t="n">
        <v>5.35915764761558</v>
      </c>
      <c r="H16" s="20" t="n">
        <v>3.5455615072469</v>
      </c>
      <c r="I16" s="20" t="n">
        <v>4.6009738945294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42.698268</v>
      </c>
      <c r="D17" s="19" t="n">
        <v>1190.23806</v>
      </c>
      <c r="E17" s="19" t="n">
        <v>1279.44161</v>
      </c>
      <c r="F17" s="19" t="n">
        <v>1083.298144</v>
      </c>
      <c r="G17" s="19" t="n">
        <v>1187.984086</v>
      </c>
      <c r="H17" s="19" t="n">
        <v>1123.40631</v>
      </c>
      <c r="I17" s="19" t="n">
        <v>1298.7199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0.426057773862123</v>
      </c>
      <c r="D18" s="20" t="n">
        <v>-7.06738647594674</v>
      </c>
      <c r="E18" s="20" t="n">
        <v>-6.84068334847425</v>
      </c>
      <c r="F18" s="20" t="n">
        <v>-6.54007645429976</v>
      </c>
      <c r="G18" s="20" t="n">
        <v>-6.9677380929888</v>
      </c>
      <c r="H18" s="20" t="n">
        <v>-8.91840088907076</v>
      </c>
      <c r="I18" s="20" t="n">
        <v>-7.8519304536819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63.742947</v>
      </c>
      <c r="D19" s="19" t="n">
        <v>1326.766032</v>
      </c>
      <c r="E19" s="19" t="n">
        <v>1448.062454</v>
      </c>
      <c r="F19" s="19" t="n">
        <v>1228.09915</v>
      </c>
      <c r="G19" s="19" t="n">
        <v>1339.210928</v>
      </c>
      <c r="H19" s="19" t="n">
        <v>1266.426692</v>
      </c>
      <c r="I19" s="19" t="n">
        <v>1479.43981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8.55056501681194</v>
      </c>
      <c r="D20" s="20" t="n">
        <v>3.5925828894244</v>
      </c>
      <c r="E20" s="20" t="n">
        <v>5.43701848447107</v>
      </c>
      <c r="F20" s="20" t="n">
        <v>5.95241328645666</v>
      </c>
      <c r="G20" s="20" t="n">
        <v>4.87499224162799</v>
      </c>
      <c r="H20" s="20" t="n">
        <v>2.67715895607196</v>
      </c>
      <c r="I20" s="20" t="n">
        <v>4.9706820532639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83.224329475</v>
      </c>
      <c r="D25" s="19" t="n">
        <v>2050.61330799</v>
      </c>
      <c r="E25" s="19" t="n">
        <v>1924.01590848</v>
      </c>
      <c r="F25" s="19" t="n">
        <v>1933.40532455</v>
      </c>
      <c r="G25" s="19" t="n">
        <v>2005.588067002</v>
      </c>
      <c r="H25" s="19" t="n">
        <v>2008.27343605</v>
      </c>
      <c r="I25" s="19" t="n">
        <v>2032.6766238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56.308582075</v>
      </c>
      <c r="D26" s="19" t="n">
        <v>1905.409269828</v>
      </c>
      <c r="E26" s="19" t="n">
        <v>1793.07242841</v>
      </c>
      <c r="F26" s="19" t="n">
        <v>1789.724659275</v>
      </c>
      <c r="G26" s="19" t="n">
        <v>1828.430096382</v>
      </c>
      <c r="H26" s="19" t="n">
        <v>1841.9484335</v>
      </c>
      <c r="I26" s="19" t="n">
        <v>1857.98542842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90.272545</v>
      </c>
      <c r="D28" s="19" t="n">
        <v>1427.530219</v>
      </c>
      <c r="E28" s="19" t="n">
        <v>1357.294657</v>
      </c>
      <c r="F28" s="19" t="n">
        <v>1301.056065</v>
      </c>
      <c r="G28" s="19" t="n">
        <v>1451.794508</v>
      </c>
      <c r="H28" s="19" t="n">
        <v>1421.890004</v>
      </c>
      <c r="I28" s="19" t="n">
        <v>1483.39344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46.720233</v>
      </c>
      <c r="D30" s="19" t="n">
        <v>1459.358617</v>
      </c>
      <c r="E30" s="19" t="n">
        <v>1410.014301</v>
      </c>
      <c r="F30" s="19" t="n">
        <v>1357.128273</v>
      </c>
      <c r="G30" s="19" t="n">
        <v>1502.792121</v>
      </c>
      <c r="H30" s="19" t="n">
        <v>1455.476771</v>
      </c>
      <c r="I30" s="19" t="n">
        <v>1540.03564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4.3748654668925</v>
      </c>
      <c r="D31" s="20" t="n">
        <v>2.22961290600883</v>
      </c>
      <c r="E31" s="20" t="n">
        <v>3.88417089304139</v>
      </c>
      <c r="F31" s="20" t="n">
        <v>4.30974571414799</v>
      </c>
      <c r="G31" s="20" t="n">
        <v>3.51272943374435</v>
      </c>
      <c r="H31" s="20" t="n">
        <v>2.36212132482225</v>
      </c>
      <c r="I31" s="20" t="n">
        <v>3.8184206727309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75.955976</v>
      </c>
      <c r="D32" s="19" t="n">
        <v>1612.308289</v>
      </c>
      <c r="E32" s="19" t="n">
        <v>1543.055892</v>
      </c>
      <c r="F32" s="19" t="n">
        <v>1474.232401</v>
      </c>
      <c r="G32" s="19" t="n">
        <v>1643.352058</v>
      </c>
      <c r="H32" s="19" t="n">
        <v>1593.664212</v>
      </c>
      <c r="I32" s="19" t="n">
        <v>1693.45182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4.3910239522302</v>
      </c>
      <c r="D33" s="20" t="n">
        <v>12.9438990180845</v>
      </c>
      <c r="E33" s="20" t="n">
        <v>13.6861391181326</v>
      </c>
      <c r="F33" s="20" t="n">
        <v>13.3104437739968</v>
      </c>
      <c r="G33" s="20" t="n">
        <v>13.194536068599</v>
      </c>
      <c r="H33" s="20" t="n">
        <v>12.0806959410905</v>
      </c>
      <c r="I33" s="20" t="n">
        <v>14.160665167183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91.173833</v>
      </c>
      <c r="D34" s="19" t="n">
        <v>1418.880615</v>
      </c>
      <c r="E34" s="19" t="n">
        <v>1349.645828</v>
      </c>
      <c r="F34" s="19" t="n">
        <v>1293.699171</v>
      </c>
      <c r="G34" s="19" t="n">
        <v>1415.175993</v>
      </c>
      <c r="H34" s="19" t="n">
        <v>1386.819673</v>
      </c>
      <c r="I34" s="19" t="n">
        <v>1483.71367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0.0698525287151655</v>
      </c>
      <c r="D35" s="20" t="n">
        <v>-0.60591389834529</v>
      </c>
      <c r="E35" s="20" t="n">
        <v>-0.563534893514281</v>
      </c>
      <c r="F35" s="20" t="n">
        <v>-0.56545557089425</v>
      </c>
      <c r="G35" s="20" t="n">
        <v>-2.52229325832385</v>
      </c>
      <c r="H35" s="20" t="n">
        <v>-2.46645879085877</v>
      </c>
      <c r="I35" s="20" t="n">
        <v>0.021587394825259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76.658981</v>
      </c>
      <c r="D36" s="19" t="n">
        <v>1606.410831</v>
      </c>
      <c r="E36" s="19" t="n">
        <v>1549.993417</v>
      </c>
      <c r="F36" s="19" t="n">
        <v>1469.842144</v>
      </c>
      <c r="G36" s="19" t="n">
        <v>1623.134403</v>
      </c>
      <c r="H36" s="19" t="n">
        <v>1589.110233</v>
      </c>
      <c r="I36" s="19" t="n">
        <v>1675.98070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4.4455089525291</v>
      </c>
      <c r="D37" s="20" t="n">
        <v>12.5307758546301</v>
      </c>
      <c r="E37" s="20" t="n">
        <v>14.1972679997075</v>
      </c>
      <c r="F37" s="20" t="n">
        <v>12.9730058173934</v>
      </c>
      <c r="G37" s="20" t="n">
        <v>11.8019385013406</v>
      </c>
      <c r="H37" s="20" t="n">
        <v>11.760419478974</v>
      </c>
      <c r="I37" s="20" t="n">
        <v>12.982884784836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0.351562</v>
      </c>
      <c r="F7" s="9"/>
      <c r="G7" s="13"/>
      <c r="H7" s="9"/>
      <c r="I7" s="26" t="n">
        <v>4439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0.063477</v>
      </c>
      <c r="F8" s="9"/>
      <c r="G8" s="13"/>
      <c r="H8" s="9"/>
      <c r="I8" s="26" t="n">
        <v>4439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6646</v>
      </c>
      <c r="E13" s="9"/>
      <c r="F13" s="26" t="n">
        <v>4439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716077</v>
      </c>
      <c r="E14" s="9"/>
      <c r="F14" s="26" t="n">
        <v>4439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1562</v>
      </c>
      <c r="E19" s="27" t="n">
        <v>0.033149</v>
      </c>
      <c r="F19" s="27" t="n">
        <v>0.48121</v>
      </c>
      <c r="G19" s="27" t="n">
        <v>0.41364</v>
      </c>
      <c r="H19" s="27" t="n">
        <v>0.031908</v>
      </c>
      <c r="I19" s="27" t="n">
        <v>0.42397</v>
      </c>
      <c r="J19" s="27" t="n">
        <v>0.05285</v>
      </c>
      <c r="K19" s="27" t="n">
        <v>0.11226</v>
      </c>
      <c r="L19" s="27" t="n">
        <v>0.1336</v>
      </c>
      <c r="M19" s="27" t="n">
        <v>0.06639</v>
      </c>
      <c r="N19" s="27" t="n">
        <v>0.03709</v>
      </c>
      <c r="O19" s="27" t="n">
        <v>0.065</v>
      </c>
      <c r="P19" s="27" t="n">
        <v>0.031982</v>
      </c>
      <c r="Q19" s="27" t="n">
        <v>0.03837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8445</v>
      </c>
      <c r="E20" s="27" t="n">
        <v>0.45707</v>
      </c>
      <c r="F20" s="27" t="n">
        <v>0.42142</v>
      </c>
      <c r="G20" s="27" t="n">
        <v>0.38199</v>
      </c>
      <c r="H20" s="27" t="n">
        <v>0.17722</v>
      </c>
      <c r="I20" s="27" t="n">
        <v>0.40363</v>
      </c>
      <c r="J20" s="27" t="n">
        <v>0.27999</v>
      </c>
      <c r="K20" s="27" t="n">
        <v>0.38408</v>
      </c>
      <c r="L20" s="27" t="n">
        <v>0.34827</v>
      </c>
      <c r="M20" s="27" t="n">
        <v>0.2638</v>
      </c>
      <c r="N20" s="27" t="n">
        <v>0.44991</v>
      </c>
      <c r="O20" s="27" t="n">
        <v>0.32578</v>
      </c>
      <c r="P20" s="27" t="n">
        <v>0.34167</v>
      </c>
      <c r="Q20" s="27" t="n">
        <v>0.4551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2117</v>
      </c>
      <c r="H7" s="27" t="n">
        <v>0.54326</v>
      </c>
      <c r="I7" s="27" t="n">
        <v>0.5624</v>
      </c>
      <c r="J7" s="27" t="n">
        <v>0.59127</v>
      </c>
      <c r="K7" s="27" t="n">
        <v>0.58876</v>
      </c>
      <c r="L7" s="27" t="n">
        <v>0.60542</v>
      </c>
      <c r="M7" s="27" t="n">
        <v>0.6054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9907</v>
      </c>
      <c r="H8" s="27" t="n">
        <v>0.52222</v>
      </c>
      <c r="I8" s="27" t="n">
        <v>0.53712</v>
      </c>
      <c r="J8" s="27" t="n">
        <v>0.57396</v>
      </c>
      <c r="K8" s="27" t="n">
        <v>0.59528</v>
      </c>
      <c r="L8" s="27" t="n">
        <v>0.60083</v>
      </c>
      <c r="M8" s="27" t="n">
        <v>0.61402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6932</v>
      </c>
      <c r="H9" s="27" t="n">
        <v>0.67662</v>
      </c>
      <c r="I9" s="27" t="n">
        <v>0.67574</v>
      </c>
      <c r="J9" s="27" t="n">
        <v>0.62199</v>
      </c>
      <c r="K9" s="27" t="n">
        <v>0.67759</v>
      </c>
      <c r="L9" s="27" t="n">
        <v>0.65119</v>
      </c>
      <c r="M9" s="27" t="n">
        <v>0.6676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7642</v>
      </c>
      <c r="H10" s="27" t="n">
        <v>0.63026</v>
      </c>
      <c r="I10" s="27" t="n">
        <v>0.65944</v>
      </c>
      <c r="J10" s="27" t="n">
        <v>0.67202</v>
      </c>
      <c r="K10" s="27" t="n">
        <v>0.62606</v>
      </c>
      <c r="L10" s="27" t="n">
        <v>0.65804</v>
      </c>
      <c r="M10" s="27" t="n">
        <v>0.6794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7383</v>
      </c>
      <c r="H11" s="27" t="n">
        <v>0.1012</v>
      </c>
      <c r="I11" s="27" t="n">
        <v>0.0828</v>
      </c>
      <c r="J11" s="27" t="n">
        <v>0.2653</v>
      </c>
      <c r="K11" s="27" t="n">
        <v>0.08206</v>
      </c>
      <c r="L11" s="27" t="n">
        <v>0.17267</v>
      </c>
      <c r="M11" s="27" t="n">
        <v>0.128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089</v>
      </c>
      <c r="H12" s="27" t="n">
        <v>0.09561</v>
      </c>
      <c r="I12" s="27" t="n">
        <v>0.06114</v>
      </c>
      <c r="J12" s="27" t="n">
        <v>0.23799</v>
      </c>
      <c r="K12" s="27" t="n">
        <v>0.08143</v>
      </c>
      <c r="L12" s="27" t="n">
        <v>0.14176</v>
      </c>
      <c r="M12" s="27" t="n">
        <v>0.12475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212</v>
      </c>
      <c r="H13" s="27" t="n">
        <v>12.875</v>
      </c>
      <c r="I13" s="27" t="n">
        <v>13.431</v>
      </c>
      <c r="J13" s="27" t="n">
        <v>12.651</v>
      </c>
      <c r="K13" s="27" t="n">
        <v>12.554</v>
      </c>
      <c r="L13" s="27" t="n">
        <v>13.08</v>
      </c>
      <c r="M13" s="27" t="n">
        <v>12.58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08</v>
      </c>
      <c r="H14" s="27" t="n">
        <v>12.784</v>
      </c>
      <c r="I14" s="27" t="n">
        <v>13.382</v>
      </c>
      <c r="J14" s="27" t="n">
        <v>12.577</v>
      </c>
      <c r="K14" s="27" t="n">
        <v>12.537</v>
      </c>
      <c r="L14" s="27" t="n">
        <v>13.021</v>
      </c>
      <c r="M14" s="27" t="n">
        <v>12.519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684</v>
      </c>
      <c r="H15" s="27" t="n">
        <v>12.222</v>
      </c>
      <c r="I15" s="27" t="n">
        <v>12.95</v>
      </c>
      <c r="J15" s="27" t="n">
        <v>11.753</v>
      </c>
      <c r="K15" s="27" t="n">
        <v>12.06</v>
      </c>
      <c r="L15" s="27" t="n">
        <v>12.335</v>
      </c>
      <c r="M15" s="27" t="n">
        <v>11.98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686</v>
      </c>
      <c r="H16" s="27" t="n">
        <v>12.251</v>
      </c>
      <c r="I16" s="27" t="n">
        <v>12.98</v>
      </c>
      <c r="J16" s="27" t="n">
        <v>11.832</v>
      </c>
      <c r="K16" s="27" t="n">
        <v>12.081</v>
      </c>
      <c r="L16" s="27" t="n">
        <v>12.472</v>
      </c>
      <c r="M16" s="27" t="n">
        <v>11.9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88989</v>
      </c>
      <c r="H17" s="27" t="n">
        <v>12.50068</v>
      </c>
      <c r="I17" s="27" t="n">
        <v>13.17659</v>
      </c>
      <c r="J17" s="27" t="n">
        <v>12.19773</v>
      </c>
      <c r="K17" s="27" t="n">
        <v>12.3016</v>
      </c>
      <c r="L17" s="27" t="n">
        <v>12.73975</v>
      </c>
      <c r="M17" s="27" t="n">
        <v>12.2467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89311</v>
      </c>
      <c r="H18" s="27" t="n">
        <v>12.50219</v>
      </c>
      <c r="I18" s="27" t="n">
        <v>13.17874</v>
      </c>
      <c r="J18" s="27" t="n">
        <v>12.19289</v>
      </c>
      <c r="K18" s="27" t="n">
        <v>12.29389</v>
      </c>
      <c r="L18" s="27" t="n">
        <v>12.74043</v>
      </c>
      <c r="M18" s="27" t="n">
        <v>12.24135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1.4788</v>
      </c>
      <c r="H19" s="32" t="n">
        <v>50.0108</v>
      </c>
      <c r="I19" s="32" t="n">
        <v>52.6705</v>
      </c>
      <c r="J19" s="32" t="n">
        <v>48.7858</v>
      </c>
      <c r="K19" s="32" t="n">
        <v>49.1756</v>
      </c>
      <c r="L19" s="32" t="n">
        <v>50.9535</v>
      </c>
      <c r="M19" s="32" t="n">
        <v>49.0148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1.6209</v>
      </c>
      <c r="H20" s="32" t="n">
        <v>50.0825</v>
      </c>
      <c r="I20" s="32" t="n">
        <v>52.7623</v>
      </c>
      <c r="J20" s="32" t="n">
        <v>48.8281</v>
      </c>
      <c r="K20" s="32" t="n">
        <v>49.255</v>
      </c>
      <c r="L20" s="32" t="n">
        <v>51.0229</v>
      </c>
      <c r="M20" s="32" t="n">
        <v>49.0278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1.6029</v>
      </c>
      <c r="H21" s="32" t="n">
        <v>50.021</v>
      </c>
      <c r="I21" s="32" t="n">
        <v>52.7096</v>
      </c>
      <c r="J21" s="32" t="n">
        <v>48.7786</v>
      </c>
      <c r="K21" s="32" t="n">
        <v>49.1897</v>
      </c>
      <c r="L21" s="32" t="n">
        <v>50.9584</v>
      </c>
      <c r="M21" s="32" t="n">
        <v>48.9958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32606</v>
      </c>
      <c r="H22" s="27" t="n">
        <v>1.023127</v>
      </c>
      <c r="I22" s="27" t="n">
        <v>1.028892</v>
      </c>
      <c r="J22" s="27" t="n">
        <v>1.012671</v>
      </c>
      <c r="K22" s="27" t="n">
        <v>1.014164</v>
      </c>
      <c r="L22" s="27" t="n">
        <v>1.014039</v>
      </c>
      <c r="M22" s="27" t="n">
        <v>1.010176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27819</v>
      </c>
      <c r="H23" s="27" t="n">
        <v>1.019522</v>
      </c>
      <c r="I23" s="27" t="n">
        <v>1.025559</v>
      </c>
      <c r="J23" s="27" t="n">
        <v>1.010366</v>
      </c>
      <c r="K23" s="27" t="n">
        <v>1.011249</v>
      </c>
      <c r="L23" s="27" t="n">
        <v>1.015343</v>
      </c>
      <c r="M23" s="27" t="n">
        <v>1.00743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6906</v>
      </c>
      <c r="H24" s="27" t="n">
        <v>1.081354</v>
      </c>
      <c r="I24" s="27" t="n">
        <v>1.055886</v>
      </c>
      <c r="J24" s="27" t="n">
        <v>1.03456</v>
      </c>
      <c r="K24" s="27" t="n">
        <v>1.043262</v>
      </c>
      <c r="L24" s="27" t="n">
        <v>1.04777</v>
      </c>
      <c r="M24" s="27" t="n">
        <v>1.05227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5825</v>
      </c>
      <c r="H25" s="27" t="n">
        <v>1.05957</v>
      </c>
      <c r="I25" s="27" t="n">
        <v>1.047932</v>
      </c>
      <c r="J25" s="27" t="n">
        <v>1.036653</v>
      </c>
      <c r="K25" s="27" t="n">
        <v>1.032586</v>
      </c>
      <c r="L25" s="27" t="n">
        <v>1.043981</v>
      </c>
      <c r="M25" s="27" t="n">
        <v>1.04543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4772</v>
      </c>
      <c r="H26" s="27" t="n">
        <v>0.347235</v>
      </c>
      <c r="I26" s="27" t="n">
        <v>0.350314</v>
      </c>
      <c r="J26" s="27" t="n">
        <v>0.33697</v>
      </c>
      <c r="K26" s="27" t="n">
        <v>0.334467</v>
      </c>
      <c r="L26" s="27" t="n">
        <v>0.329895</v>
      </c>
      <c r="M26" s="27" t="n">
        <v>0.333424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5606</v>
      </c>
      <c r="H27" s="27" t="n">
        <v>0.319</v>
      </c>
      <c r="I27" s="27" t="n">
        <v>0.329649</v>
      </c>
      <c r="J27" s="27" t="n">
        <v>0.306761</v>
      </c>
      <c r="K27" s="27" t="n">
        <v>0.312401</v>
      </c>
      <c r="L27" s="27" t="n">
        <v>0.316847</v>
      </c>
      <c r="M27" s="27" t="n">
        <v>0.31416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8443</v>
      </c>
      <c r="H28" s="27" t="n">
        <v>0.408935</v>
      </c>
      <c r="I28" s="27" t="n">
        <v>0.394845</v>
      </c>
      <c r="J28" s="27" t="n">
        <v>0.366203</v>
      </c>
      <c r="K28" s="27" t="n">
        <v>0.372794</v>
      </c>
      <c r="L28" s="27" t="n">
        <v>0.370995</v>
      </c>
      <c r="M28" s="27" t="n">
        <v>0.379079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3726</v>
      </c>
      <c r="H29" s="27" t="n">
        <v>0.378095</v>
      </c>
      <c r="I29" s="27" t="n">
        <v>0.376348</v>
      </c>
      <c r="J29" s="27" t="n">
        <v>0.362351</v>
      </c>
      <c r="K29" s="27" t="n">
        <v>0.353278</v>
      </c>
      <c r="L29" s="27" t="n">
        <v>0.359973</v>
      </c>
      <c r="M29" s="27" t="n">
        <v>0.360981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